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POH" sheetId="2" state="visible" r:id="rId3"/>
    <sheet name="CG Constants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2">
  <si>
    <t xml:space="preserve">N47815 - Revised 9/25/2016</t>
  </si>
  <si>
    <t xml:space="preserve">Maximums and moments</t>
  </si>
  <si>
    <t xml:space="preserve">Zone</t>
  </si>
  <si>
    <t xml:space="preserve">Weight</t>
  </si>
  <si>
    <t xml:space="preserve">CG</t>
  </si>
  <si>
    <t xml:space="preserve">Moment</t>
  </si>
  <si>
    <t xml:space="preserve">  Max Take Off Weight</t>
  </si>
  <si>
    <t xml:space="preserve"> </t>
  </si>
  <si>
    <t xml:space="preserve">  Max Landing Weight</t>
  </si>
  <si>
    <t xml:space="preserve">  Max zero fuel weight (4000)</t>
  </si>
  <si>
    <t xml:space="preserve">  Max fuel on board</t>
  </si>
  <si>
    <t xml:space="preserve">MAX of 123#</t>
  </si>
  <si>
    <t xml:space="preserve">  Max zone1 baggage (nose)</t>
  </si>
  <si>
    <t xml:space="preserve">MAX of 100#</t>
  </si>
  <si>
    <t xml:space="preserve">  Max zone 2 (Front passangers)</t>
  </si>
  <si>
    <t xml:space="preserve">MAX of 450#</t>
  </si>
  <si>
    <t xml:space="preserve">  Max zone 3 (center passengers)</t>
  </si>
  <si>
    <t xml:space="preserve">MAX of 500#</t>
  </si>
  <si>
    <t xml:space="preserve">  Max zone 4 (rear passengers)</t>
  </si>
  <si>
    <t xml:space="preserve">MAX of 375#</t>
  </si>
  <si>
    <t xml:space="preserve">  Max zone 5 (rear baggage)</t>
  </si>
  <si>
    <t xml:space="preserve">  Empty Weight</t>
  </si>
  <si>
    <t xml:space="preserve">from 10/5/15 W&amp;B</t>
  </si>
  <si>
    <t xml:space="preserve">  Max cg range at max wt</t>
  </si>
  <si>
    <t xml:space="preserve">Front Seats</t>
  </si>
  <si>
    <t xml:space="preserve">  Pilot (Marilyn)</t>
  </si>
  <si>
    <t xml:space="preserve">  Co-pilot (Kevin)</t>
  </si>
  <si>
    <t xml:space="preserve">  Total Front passengers</t>
  </si>
  <si>
    <t xml:space="preserve">Center Seats</t>
  </si>
  <si>
    <t xml:space="preserve">   Passenger 1</t>
  </si>
  <si>
    <t xml:space="preserve">   Passenger 2</t>
  </si>
  <si>
    <t xml:space="preserve">   Flight Bag</t>
  </si>
  <si>
    <t xml:space="preserve">  Total Center Passengers</t>
  </si>
  <si>
    <t xml:space="preserve">Rear Seats</t>
  </si>
  <si>
    <t xml:space="preserve">  Passenger1</t>
  </si>
  <si>
    <t xml:space="preserve">  Passenger2</t>
  </si>
  <si>
    <t xml:space="preserve">  Total Rear passengers</t>
  </si>
  <si>
    <t xml:space="preserve">Front Baggage:</t>
  </si>
  <si>
    <t xml:space="preserve">  Propellor Lock</t>
  </si>
  <si>
    <t xml:space="preserve">  Spare Oil</t>
  </si>
  <si>
    <t xml:space="preserve">  Ballast (Water Jugs)</t>
  </si>
  <si>
    <t xml:space="preserve">  -- Total Front baggage</t>
  </si>
  <si>
    <t xml:space="preserve">Rear Baggage</t>
  </si>
  <si>
    <t xml:space="preserve">  Tim's lap top computer</t>
  </si>
  <si>
    <t xml:space="preserve">  Other Luggage</t>
  </si>
  <si>
    <t xml:space="preserve">  Misc</t>
  </si>
  <si>
    <t xml:space="preserve">  -- Total Rear baggage</t>
  </si>
  <si>
    <t xml:space="preserve">** Total Gross wt with max fuel</t>
  </si>
  <si>
    <t xml:space="preserve">   CG Limits with above wt (Min/Max)</t>
  </si>
  <si>
    <t xml:space="preserve">=== CALCULATIONS ====</t>
  </si>
  <si>
    <t xml:space="preserve">  Zero Fuel weight</t>
  </si>
  <si>
    <t xml:space="preserve">  Max fuel allowed (gal...lbs)</t>
  </si>
  <si>
    <t xml:space="preserve">  Wt/CG  with above fuel</t>
  </si>
  <si>
    <t xml:space="preserve">  Endurance with max fuel (20.5 g/hr)</t>
  </si>
  <si>
    <t xml:space="preserve">Hours</t>
  </si>
  <si>
    <t xml:space="preserve">  CG Limits with above fuel (Min/Max)</t>
  </si>
  <si>
    <t xml:space="preserve">Note:   TWO  7.0 Gal water jugs available for ballast, 59# full, 3 lbs empty each</t>
  </si>
  <si>
    <t xml:space="preserve">N47815 Wt and Balance from POH with Wing Tig Vortices</t>
  </si>
  <si>
    <t xml:space="preserve">Wt (lbs)</t>
  </si>
  <si>
    <t xml:space="preserve">Arm Aft Datum (Inches)</t>
  </si>
  <si>
    <t xml:space="preserve">Moment (In-Lbs)</t>
  </si>
  <si>
    <t xml:space="preserve">Basic Empty Weight (from 5/19/2011)</t>
  </si>
  <si>
    <t xml:space="preserve">Pilot and Front Passenger</t>
  </si>
  <si>
    <t xml:space="preserve">Passengers (Center Seats-facing Aft</t>
  </si>
  <si>
    <t xml:space="preserve">Passengers (Rear Sears)</t>
  </si>
  <si>
    <t xml:space="preserve">Baggage (Forward)</t>
  </si>
  <si>
    <t xml:space="preserve">Baggage (Aft)</t>
  </si>
  <si>
    <t xml:space="preserve">Zero Fuel Wt (Sum of above)</t>
  </si>
  <si>
    <t xml:space="preserve">Fuel (123 Gal Max, 6#/gal)</t>
  </si>
  <si>
    <t xml:space="preserve">TOTAL LOADED AIRPLANE</t>
  </si>
  <si>
    <t xml:space="preserve">CG Limits:    </t>
  </si>
  <si>
    <t xml:space="preserve">   Forward Limit (2200# to 3400#)</t>
  </si>
  <si>
    <t xml:space="preserve">   Forward Limit 3600#</t>
  </si>
  <si>
    <t xml:space="preserve">   Forward Limit 3800#</t>
  </si>
  <si>
    <t xml:space="preserve">   Forward Limit 4000#</t>
  </si>
  <si>
    <t xml:space="preserve">   Forward Limit 4200#</t>
  </si>
  <si>
    <t xml:space="preserve">   Forward Limit 4400#</t>
  </si>
  <si>
    <t xml:space="preserve">   Forward Limit 4570# (MAX GROSS)</t>
  </si>
  <si>
    <t xml:space="preserve">   Aft Limit</t>
  </si>
  <si>
    <t xml:space="preserve">Zero Fuel Weight Max</t>
  </si>
  <si>
    <t xml:space="preserve">   At CG 86.5</t>
  </si>
  <si>
    <t xml:space="preserve">   At CG 94.6</t>
  </si>
  <si>
    <t xml:space="preserve">if Y-MX+B, Y=CG, X=Wt</t>
  </si>
  <si>
    <t xml:space="preserve">m</t>
  </si>
  <si>
    <t xml:space="preserve">b</t>
  </si>
  <si>
    <t xml:space="preserve">MAX CG Aft</t>
  </si>
  <si>
    <t xml:space="preserve">X=Weight</t>
  </si>
  <si>
    <t xml:space="preserve">Y=CG</t>
  </si>
  <si>
    <t xml:space="preserve">Y=MX+B</t>
  </si>
  <si>
    <t xml:space="preserve">M=</t>
  </si>
  <si>
    <t xml:space="preserve">B=</t>
  </si>
  <si>
    <t xml:space="preserve">MAX AFT C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0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4" min="4" style="0" width="10.71"/>
    <col collapsed="false" customWidth="true" hidden="false" outlineLevel="0" max="5" min="5" style="0" width="10.41"/>
    <col collapsed="false" customWidth="true" hidden="false" outlineLevel="0" max="6" min="6" style="0" width="11.28"/>
  </cols>
  <sheetData>
    <row r="1" customFormat="false" ht="18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/>
    </row>
    <row r="3" customFormat="false" ht="15.75" hidden="false" customHeight="false" outlineLevel="0" collapsed="false">
      <c r="A3" s="5" t="s">
        <v>6</v>
      </c>
      <c r="B3" s="5" t="s">
        <v>7</v>
      </c>
      <c r="C3" s="5" t="n">
        <v>4570</v>
      </c>
    </row>
    <row r="4" customFormat="false" ht="12.75" hidden="false" customHeight="false" outlineLevel="0" collapsed="false">
      <c r="A4" s="0" t="s">
        <v>8</v>
      </c>
      <c r="B4" s="0" t="s">
        <v>7</v>
      </c>
      <c r="C4" s="0" t="n">
        <v>4342</v>
      </c>
    </row>
    <row r="5" customFormat="false" ht="12.75" hidden="false" customHeight="false" outlineLevel="0" collapsed="false">
      <c r="A5" s="0" t="s">
        <v>9</v>
      </c>
      <c r="B5" s="0" t="s">
        <v>7</v>
      </c>
      <c r="C5" s="0" t="n">
        <v>4000</v>
      </c>
    </row>
    <row r="6" customFormat="false" ht="12.75" hidden="false" customHeight="false" outlineLevel="0" collapsed="false">
      <c r="A6" s="6" t="s">
        <v>10</v>
      </c>
      <c r="B6" s="0" t="n">
        <v>123</v>
      </c>
      <c r="C6" s="0" t="n">
        <f aca="false">+B6*6</f>
        <v>738</v>
      </c>
      <c r="D6" s="0" t="n">
        <v>93.6</v>
      </c>
      <c r="F6" s="6" t="s">
        <v>11</v>
      </c>
    </row>
    <row r="7" customFormat="false" ht="12.75" hidden="false" customHeight="false" outlineLevel="0" collapsed="false">
      <c r="A7" s="0" t="s">
        <v>12</v>
      </c>
      <c r="B7" s="0" t="n">
        <v>1</v>
      </c>
      <c r="C7" s="0" t="n">
        <v>100</v>
      </c>
      <c r="D7" s="0" t="n">
        <v>22.5</v>
      </c>
      <c r="F7" s="0" t="s">
        <v>13</v>
      </c>
    </row>
    <row r="8" customFormat="false" ht="12.75" hidden="false" customHeight="false" outlineLevel="0" collapsed="false">
      <c r="A8" s="0" t="s">
        <v>14</v>
      </c>
      <c r="B8" s="0" t="n">
        <v>2</v>
      </c>
      <c r="C8" s="0" t="n">
        <v>440</v>
      </c>
      <c r="D8" s="0" t="n">
        <v>85.5</v>
      </c>
      <c r="F8" s="0" t="s">
        <v>15</v>
      </c>
    </row>
    <row r="9" customFormat="false" ht="12.75" hidden="false" customHeight="false" outlineLevel="0" collapsed="false">
      <c r="A9" s="0" t="s">
        <v>16</v>
      </c>
      <c r="B9" s="0" t="n">
        <v>3</v>
      </c>
      <c r="C9" s="0" t="n">
        <v>500</v>
      </c>
      <c r="D9" s="0" t="n">
        <v>119.1</v>
      </c>
      <c r="F9" s="0" t="s">
        <v>17</v>
      </c>
    </row>
    <row r="10" customFormat="false" ht="12.75" hidden="false" customHeight="false" outlineLevel="0" collapsed="false">
      <c r="A10" s="0" t="s">
        <v>18</v>
      </c>
      <c r="B10" s="0" t="n">
        <v>4</v>
      </c>
      <c r="C10" s="0" t="n">
        <v>380</v>
      </c>
      <c r="D10" s="0" t="n">
        <v>157.6</v>
      </c>
      <c r="F10" s="0" t="s">
        <v>19</v>
      </c>
    </row>
    <row r="11" customFormat="false" ht="12.75" hidden="false" customHeight="false" outlineLevel="0" collapsed="false">
      <c r="A11" s="0" t="s">
        <v>20</v>
      </c>
      <c r="B11" s="0" t="n">
        <v>5</v>
      </c>
      <c r="C11" s="0" t="n">
        <v>100</v>
      </c>
      <c r="D11" s="0" t="n">
        <v>178.7</v>
      </c>
      <c r="F11" s="0" t="s">
        <v>13</v>
      </c>
    </row>
    <row r="12" customFormat="false" ht="12.75" hidden="false" customHeight="false" outlineLevel="0" collapsed="false">
      <c r="A12" s="0" t="s">
        <v>21</v>
      </c>
      <c r="C12" s="0" t="n">
        <v>3079.7</v>
      </c>
      <c r="D12" s="0" t="n">
        <v>90.13</v>
      </c>
      <c r="F12" s="6" t="s">
        <v>22</v>
      </c>
    </row>
    <row r="13" customFormat="false" ht="12.75" hidden="false" customHeight="false" outlineLevel="0" collapsed="false">
      <c r="A13" s="0" t="s">
        <v>23</v>
      </c>
      <c r="D13" s="0" t="n">
        <v>90.6</v>
      </c>
      <c r="E13" s="0" t="n">
        <v>94.6</v>
      </c>
    </row>
    <row r="15" customFormat="false" ht="12.75" hidden="false" customHeight="false" outlineLevel="0" collapsed="false">
      <c r="A15" s="0" t="s">
        <v>24</v>
      </c>
    </row>
    <row r="16" customFormat="false" ht="12.75" hidden="false" customHeight="false" outlineLevel="0" collapsed="false">
      <c r="A16" s="6" t="s">
        <v>25</v>
      </c>
      <c r="B16" s="0" t="n">
        <v>2</v>
      </c>
      <c r="C16" s="0" t="n">
        <v>160</v>
      </c>
      <c r="D16" s="0" t="n">
        <f aca="false">+C16*D8</f>
        <v>13680</v>
      </c>
    </row>
    <row r="17" customFormat="false" ht="12.75" hidden="false" customHeight="false" outlineLevel="0" collapsed="false">
      <c r="A17" s="6" t="s">
        <v>26</v>
      </c>
      <c r="B17" s="0" t="n">
        <v>2</v>
      </c>
      <c r="C17" s="0" t="n">
        <v>180</v>
      </c>
      <c r="D17" s="0" t="n">
        <f aca="false">+C17*D8</f>
        <v>15390</v>
      </c>
    </row>
    <row r="18" customFormat="false" ht="12.75" hidden="false" customHeight="false" outlineLevel="0" collapsed="false">
      <c r="A18" s="0" t="s">
        <v>27</v>
      </c>
      <c r="C18" s="0" t="n">
        <f aca="false">SUM(C16:C17)</f>
        <v>340</v>
      </c>
      <c r="D18" s="0" t="n">
        <f aca="false">SUM(D16:D17)</f>
        <v>29070</v>
      </c>
    </row>
    <row r="20" customFormat="false" ht="12.75" hidden="false" customHeight="false" outlineLevel="0" collapsed="false">
      <c r="A20" s="0" t="s">
        <v>28</v>
      </c>
    </row>
    <row r="21" customFormat="false" ht="12.75" hidden="false" customHeight="false" outlineLevel="0" collapsed="false">
      <c r="A21" s="0" t="s">
        <v>29</v>
      </c>
      <c r="B21" s="0" t="n">
        <v>3</v>
      </c>
      <c r="C21" s="0" t="n">
        <v>0</v>
      </c>
      <c r="D21" s="0" t="n">
        <f aca="false">+C21*D9</f>
        <v>0</v>
      </c>
    </row>
    <row r="22" customFormat="false" ht="12.75" hidden="false" customHeight="false" outlineLevel="0" collapsed="false">
      <c r="A22" s="6" t="s">
        <v>30</v>
      </c>
      <c r="B22" s="0" t="n">
        <v>3</v>
      </c>
      <c r="C22" s="0" t="n">
        <v>0</v>
      </c>
      <c r="D22" s="0" t="n">
        <f aca="false">+C22*D9</f>
        <v>0</v>
      </c>
    </row>
    <row r="23" customFormat="false" ht="12.75" hidden="false" customHeight="false" outlineLevel="0" collapsed="false">
      <c r="A23" s="6" t="s">
        <v>31</v>
      </c>
      <c r="B23" s="0" t="n">
        <v>3</v>
      </c>
      <c r="C23" s="0" t="n">
        <v>0</v>
      </c>
      <c r="D23" s="0" t="n">
        <f aca="false">+C23*D10</f>
        <v>0</v>
      </c>
    </row>
    <row r="24" customFormat="false" ht="12.75" hidden="false" customHeight="false" outlineLevel="0" collapsed="false">
      <c r="A24" s="0" t="s">
        <v>32</v>
      </c>
      <c r="C24" s="0" t="n">
        <f aca="false">SUM(C21:C23)</f>
        <v>0</v>
      </c>
      <c r="D24" s="0" t="n">
        <f aca="false">SUM(D21:D23)</f>
        <v>0</v>
      </c>
    </row>
    <row r="26" customFormat="false" ht="12.75" hidden="false" customHeight="false" outlineLevel="0" collapsed="false">
      <c r="A26" s="0" t="s">
        <v>33</v>
      </c>
    </row>
    <row r="27" customFormat="false" ht="12.75" hidden="false" customHeight="false" outlineLevel="0" collapsed="false">
      <c r="A27" s="0" t="s">
        <v>34</v>
      </c>
      <c r="B27" s="0" t="n">
        <v>4</v>
      </c>
      <c r="C27" s="0" t="n">
        <v>0</v>
      </c>
      <c r="D27" s="0" t="n">
        <f aca="false">+C27*D10</f>
        <v>0</v>
      </c>
    </row>
    <row r="28" customFormat="false" ht="12.75" hidden="false" customHeight="false" outlineLevel="0" collapsed="false">
      <c r="A28" s="0" t="s">
        <v>35</v>
      </c>
      <c r="B28" s="0" t="n">
        <v>4</v>
      </c>
      <c r="C28" s="0" t="n">
        <v>0</v>
      </c>
      <c r="D28" s="0" t="n">
        <f aca="false">+C28*D10</f>
        <v>0</v>
      </c>
    </row>
    <row r="29" customFormat="false" ht="12.75" hidden="false" customHeight="false" outlineLevel="0" collapsed="false">
      <c r="A29" s="0" t="s">
        <v>36</v>
      </c>
      <c r="C29" s="0" t="n">
        <f aca="false">SUM(C27:C28)</f>
        <v>0</v>
      </c>
      <c r="D29" s="0" t="n">
        <f aca="false">SUM(D27:D28)</f>
        <v>0</v>
      </c>
    </row>
    <row r="31" customFormat="false" ht="12.75" hidden="false" customHeight="false" outlineLevel="0" collapsed="false">
      <c r="A31" s="0" t="s">
        <v>37</v>
      </c>
    </row>
    <row r="32" customFormat="false" ht="12.75" hidden="false" customHeight="false" outlineLevel="0" collapsed="false">
      <c r="A32" s="0" t="s">
        <v>38</v>
      </c>
      <c r="B32" s="0" t="n">
        <v>1</v>
      </c>
      <c r="C32" s="0" t="n">
        <v>0</v>
      </c>
      <c r="D32" s="0" t="n">
        <f aca="false">+C32*D$7</f>
        <v>0</v>
      </c>
    </row>
    <row r="33" customFormat="false" ht="12.75" hidden="false" customHeight="false" outlineLevel="0" collapsed="false">
      <c r="A33" s="6" t="s">
        <v>39</v>
      </c>
      <c r="B33" s="0" t="n">
        <v>1</v>
      </c>
      <c r="C33" s="0" t="n">
        <v>6</v>
      </c>
      <c r="D33" s="0" t="n">
        <f aca="false">+C33*D$7</f>
        <v>135</v>
      </c>
    </row>
    <row r="34" customFormat="false" ht="12.75" hidden="false" customHeight="false" outlineLevel="0" collapsed="false">
      <c r="A34" s="6" t="s">
        <v>40</v>
      </c>
      <c r="B34" s="0" t="n">
        <v>1</v>
      </c>
      <c r="C34" s="0" t="n">
        <v>0</v>
      </c>
      <c r="D34" s="0" t="n">
        <f aca="false">+C34*D$7</f>
        <v>0</v>
      </c>
    </row>
    <row r="35" customFormat="false" ht="12.75" hidden="false" customHeight="false" outlineLevel="0" collapsed="false">
      <c r="A35" s="0" t="s">
        <v>41</v>
      </c>
      <c r="C35" s="0" t="n">
        <f aca="false">SUM(C32:C34)</f>
        <v>6</v>
      </c>
      <c r="D35" s="0" t="n">
        <f aca="false">SUM(D32:D34)</f>
        <v>135</v>
      </c>
    </row>
    <row r="37" customFormat="false" ht="12.75" hidden="false" customHeight="false" outlineLevel="0" collapsed="false">
      <c r="A37" s="0" t="s">
        <v>42</v>
      </c>
    </row>
    <row r="38" customFormat="false" ht="12.75" hidden="false" customHeight="false" outlineLevel="0" collapsed="false">
      <c r="A38" s="0" t="s">
        <v>43</v>
      </c>
      <c r="B38" s="0" t="n">
        <v>5</v>
      </c>
      <c r="C38" s="0" t="n">
        <v>0</v>
      </c>
      <c r="D38" s="0" t="n">
        <f aca="false">+C38*D$11</f>
        <v>0</v>
      </c>
    </row>
    <row r="39" customFormat="false" ht="12.75" hidden="false" customHeight="false" outlineLevel="0" collapsed="false">
      <c r="A39" s="6" t="s">
        <v>40</v>
      </c>
      <c r="B39" s="0" t="n">
        <v>5</v>
      </c>
      <c r="C39" s="0" t="n">
        <v>0</v>
      </c>
      <c r="D39" s="0" t="n">
        <f aca="false">+C39*D$11</f>
        <v>0</v>
      </c>
    </row>
    <row r="40" customFormat="false" ht="12.75" hidden="false" customHeight="false" outlineLevel="0" collapsed="false">
      <c r="A40" s="6" t="s">
        <v>44</v>
      </c>
      <c r="B40" s="0" t="n">
        <v>5</v>
      </c>
      <c r="C40" s="0" t="n">
        <v>0</v>
      </c>
      <c r="D40" s="0" t="n">
        <f aca="false">+C40*D$11</f>
        <v>0</v>
      </c>
    </row>
    <row r="41" customFormat="false" ht="12.75" hidden="false" customHeight="false" outlineLevel="0" collapsed="false">
      <c r="A41" s="0" t="s">
        <v>45</v>
      </c>
      <c r="B41" s="0" t="n">
        <v>5</v>
      </c>
      <c r="C41" s="0" t="n">
        <v>0</v>
      </c>
      <c r="D41" s="0" t="n">
        <f aca="false">+C41*D$11</f>
        <v>0</v>
      </c>
    </row>
    <row r="42" customFormat="false" ht="12.75" hidden="false" customHeight="false" outlineLevel="0" collapsed="false">
      <c r="A42" s="0" t="s">
        <v>46</v>
      </c>
      <c r="C42" s="0" t="n">
        <f aca="false">SUM(C38:C41)</f>
        <v>0</v>
      </c>
      <c r="D42" s="0" t="n">
        <f aca="false">SUM(D38:D41)</f>
        <v>0</v>
      </c>
    </row>
    <row r="44" customFormat="false" ht="18" hidden="false" customHeight="false" outlineLevel="0" collapsed="false">
      <c r="A44" s="0" t="s">
        <v>47</v>
      </c>
      <c r="C44" s="0" t="n">
        <f aca="false">B6*6+C18+C24+C29+C35+C42+C12</f>
        <v>4163.7</v>
      </c>
      <c r="D44" s="7" t="n">
        <f aca="false">+C12*D12+C6*D6+D18+D24+D29+D35+D42</f>
        <v>375855.161</v>
      </c>
      <c r="E44" s="8" t="n">
        <f aca="false">+D44/C44</f>
        <v>90.2695105314984</v>
      </c>
      <c r="F44" s="1" t="str">
        <f aca="false">IF(+C44&gt;+C3,"OVER GROSS","WEIGHT OK")</f>
        <v>WEIGHT OK</v>
      </c>
    </row>
    <row r="45" customFormat="false" ht="19.5" hidden="false" customHeight="true" outlineLevel="0" collapsed="false">
      <c r="A45" s="6" t="s">
        <v>48</v>
      </c>
      <c r="C45" s="9" t="n">
        <f aca="false">C44*0.00735+57.00855</f>
        <v>87.611745</v>
      </c>
      <c r="D45" s="9" t="n">
        <v>94.6</v>
      </c>
      <c r="F45" s="1" t="str">
        <f aca="false">IF(E44&gt;D45,"CG EXCEEDS AFT LIMIT",IF(E44&lt;C45,"CG EXCEEDS Forward limit","CG OK"))</f>
        <v>CG OK</v>
      </c>
    </row>
    <row r="46" customFormat="false" ht="12.75" hidden="false" customHeight="false" outlineLevel="0" collapsed="false">
      <c r="A46" s="0" t="s">
        <v>49</v>
      </c>
    </row>
    <row r="47" customFormat="false" ht="15.75" hidden="false" customHeight="false" outlineLevel="0" collapsed="false">
      <c r="A47" s="0" t="s">
        <v>50</v>
      </c>
      <c r="C47" s="0" t="n">
        <f aca="false">+C12+C18+C24+C29+C35+C42</f>
        <v>3425.7</v>
      </c>
      <c r="D47" s="5"/>
    </row>
    <row r="48" customFormat="false" ht="15.75" hidden="false" customHeight="false" outlineLevel="0" collapsed="false">
      <c r="A48" s="0" t="s">
        <v>51</v>
      </c>
      <c r="B48" s="10" t="n">
        <v>123</v>
      </c>
      <c r="C48" s="0" t="n">
        <f aca="false">MIN(B6*6,+C3-C47)</f>
        <v>738</v>
      </c>
      <c r="D48" s="5" t="str">
        <f aca="false">IF(B48&lt;B6,"FUEL REDUCED","Max Fuel OK")</f>
        <v>Max Fuel OK</v>
      </c>
    </row>
    <row r="49" customFormat="false" ht="13.5" hidden="false" customHeight="true" outlineLevel="0" collapsed="false">
      <c r="A49" s="6" t="s">
        <v>52</v>
      </c>
      <c r="B49" s="10"/>
      <c r="C49" s="0" t="n">
        <f aca="false">+C44-B6*6+B48*6</f>
        <v>4163.7</v>
      </c>
      <c r="D49" s="11" t="n">
        <f aca="false">C48*D6+C12*D12+D18+D24+D29+D35+D42</f>
        <v>375855.161</v>
      </c>
      <c r="E49" s="8" t="n">
        <f aca="false">+D49/C49</f>
        <v>90.2695105314984</v>
      </c>
    </row>
    <row r="50" customFormat="false" ht="13.5" hidden="false" customHeight="true" outlineLevel="0" collapsed="false">
      <c r="A50" s="0" t="s">
        <v>53</v>
      </c>
      <c r="B50" s="10"/>
      <c r="C50" s="8" t="n">
        <f aca="false">+B48/20.5</f>
        <v>6</v>
      </c>
      <c r="D50" s="6" t="s">
        <v>54</v>
      </c>
    </row>
    <row r="51" customFormat="false" ht="17.25" hidden="false" customHeight="true" outlineLevel="0" collapsed="false">
      <c r="A51" s="6" t="s">
        <v>55</v>
      </c>
      <c r="C51" s="9" t="n">
        <f aca="false">C44*0.00735+57.00855</f>
        <v>87.611745</v>
      </c>
      <c r="D51" s="9" t="n">
        <v>94.6</v>
      </c>
      <c r="F51" s="1" t="str">
        <f aca="false">IF(E49&gt;D51,"CG EXCEEDS AFT LIMIT of 94.6",IF(E49&lt;C51,"CG EXCEEDS Forward limit","CG OK"))</f>
        <v>CG OK</v>
      </c>
    </row>
    <row r="53" customFormat="false" ht="12.75" hidden="false" customHeight="false" outlineLevel="0" collapsed="false">
      <c r="A53" s="6" t="s">
        <v>56</v>
      </c>
    </row>
  </sheetData>
  <printOptions headings="false" gridLines="true" gridLinesSet="true" horizontalCentered="false" verticalCentered="false"/>
  <pageMargins left="0.75" right="0.7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Weight and Balance for N36051 using empty weight of 7/6/9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9.28"/>
    <col collapsed="false" customWidth="true" hidden="false" outlineLevel="0" max="3" min="3" style="0" width="14.14"/>
    <col collapsed="false" customWidth="true" hidden="false" outlineLevel="0" max="4" min="4" style="0" width="10.71"/>
  </cols>
  <sheetData>
    <row r="1" customFormat="false" ht="12.75" hidden="false" customHeight="false" outlineLevel="0" collapsed="false">
      <c r="A1" s="6" t="s">
        <v>57</v>
      </c>
    </row>
    <row r="2" s="12" customFormat="true" ht="45" hidden="false" customHeight="false" outlineLevel="0" collapsed="false">
      <c r="B2" s="12" t="s">
        <v>58</v>
      </c>
      <c r="C2" s="12" t="s">
        <v>59</v>
      </c>
      <c r="D2" s="12" t="s">
        <v>60</v>
      </c>
    </row>
    <row r="3" s="13" customFormat="true" ht="15" hidden="false" customHeight="false" outlineLevel="0" collapsed="false">
      <c r="A3" s="13" t="s">
        <v>61</v>
      </c>
      <c r="B3" s="13" t="n">
        <v>3168.32</v>
      </c>
      <c r="C3" s="13" t="n">
        <v>89.41</v>
      </c>
      <c r="D3" s="13" t="n">
        <f aca="false">B3*C3</f>
        <v>283279.4912</v>
      </c>
    </row>
    <row r="4" s="13" customFormat="true" ht="15" hidden="false" customHeight="false" outlineLevel="0" collapsed="false">
      <c r="A4" s="13" t="s">
        <v>62</v>
      </c>
      <c r="C4" s="13" t="n">
        <v>85.5</v>
      </c>
    </row>
    <row r="5" s="13" customFormat="true" ht="15" hidden="false" customHeight="false" outlineLevel="0" collapsed="false">
      <c r="A5" s="13" t="s">
        <v>63</v>
      </c>
      <c r="C5" s="13" t="n">
        <v>119.1</v>
      </c>
    </row>
    <row r="6" s="13" customFormat="true" ht="15" hidden="false" customHeight="false" outlineLevel="0" collapsed="false">
      <c r="A6" s="13" t="s">
        <v>64</v>
      </c>
      <c r="C6" s="13" t="n">
        <v>157.6</v>
      </c>
    </row>
    <row r="7" s="13" customFormat="true" ht="15" hidden="false" customHeight="false" outlineLevel="0" collapsed="false">
      <c r="A7" s="13" t="s">
        <v>65</v>
      </c>
      <c r="C7" s="13" t="n">
        <v>22.5</v>
      </c>
    </row>
    <row r="8" s="13" customFormat="true" ht="15" hidden="false" customHeight="false" outlineLevel="0" collapsed="false">
      <c r="A8" s="13" t="s">
        <v>66</v>
      </c>
      <c r="C8" s="13" t="n">
        <v>178.7</v>
      </c>
    </row>
    <row r="9" s="13" customFormat="true" ht="15" hidden="false" customHeight="false" outlineLevel="0" collapsed="false">
      <c r="A9" s="13" t="s">
        <v>67</v>
      </c>
      <c r="B9" s="13" t="n">
        <f aca="false">SUM(B2:B8)</f>
        <v>3168.32</v>
      </c>
      <c r="C9" s="13" t="n">
        <f aca="false">D9/B9</f>
        <v>89.41</v>
      </c>
      <c r="D9" s="13" t="n">
        <f aca="false">SUM(D2:D8)</f>
        <v>283279.4912</v>
      </c>
    </row>
    <row r="10" s="13" customFormat="true" ht="15" hidden="false" customHeight="false" outlineLevel="0" collapsed="false"/>
    <row r="11" s="13" customFormat="true" ht="15" hidden="false" customHeight="false" outlineLevel="0" collapsed="false">
      <c r="A11" s="13" t="s">
        <v>68</v>
      </c>
      <c r="C11" s="13" t="n">
        <v>93.6</v>
      </c>
    </row>
    <row r="12" s="14" customFormat="true" ht="18" hidden="false" customHeight="false" outlineLevel="0" collapsed="false">
      <c r="A12" s="14" t="s">
        <v>69</v>
      </c>
      <c r="B12" s="14" t="n">
        <f aca="false">B9+B11</f>
        <v>3168.32</v>
      </c>
      <c r="C12" s="14" t="n">
        <f aca="false">D12/B12</f>
        <v>89.41</v>
      </c>
      <c r="D12" s="14" t="n">
        <f aca="false">D9+D11</f>
        <v>283279.4912</v>
      </c>
    </row>
    <row r="14" customFormat="false" ht="15" hidden="false" customHeight="false" outlineLevel="0" collapsed="false">
      <c r="A14" s="13" t="s">
        <v>70</v>
      </c>
    </row>
    <row r="15" customFormat="false" ht="15" hidden="false" customHeight="false" outlineLevel="0" collapsed="false">
      <c r="A15" s="13" t="s">
        <v>71</v>
      </c>
      <c r="B15" s="8" t="n">
        <v>82</v>
      </c>
    </row>
    <row r="16" customFormat="false" ht="15" hidden="false" customHeight="false" outlineLevel="0" collapsed="false">
      <c r="A16" s="13" t="s">
        <v>72</v>
      </c>
      <c r="B16" s="8" t="n">
        <v>83.5</v>
      </c>
    </row>
    <row r="17" customFormat="false" ht="15" hidden="false" customHeight="false" outlineLevel="0" collapsed="false">
      <c r="A17" s="13" t="s">
        <v>73</v>
      </c>
      <c r="B17" s="8" t="n">
        <v>85</v>
      </c>
    </row>
    <row r="18" customFormat="false" ht="15" hidden="false" customHeight="false" outlineLevel="0" collapsed="false">
      <c r="A18" s="13" t="s">
        <v>74</v>
      </c>
      <c r="B18" s="8" t="n">
        <v>86.5</v>
      </c>
    </row>
    <row r="19" customFormat="false" ht="15" hidden="false" customHeight="false" outlineLevel="0" collapsed="false">
      <c r="A19" s="13" t="s">
        <v>75</v>
      </c>
      <c r="B19" s="8" t="n">
        <v>87.9</v>
      </c>
    </row>
    <row r="20" customFormat="false" ht="15" hidden="false" customHeight="false" outlineLevel="0" collapsed="false">
      <c r="A20" s="13" t="s">
        <v>76</v>
      </c>
      <c r="B20" s="8" t="n">
        <v>89.5</v>
      </c>
    </row>
    <row r="21" customFormat="false" ht="15" hidden="false" customHeight="false" outlineLevel="0" collapsed="false">
      <c r="A21" s="13" t="s">
        <v>77</v>
      </c>
      <c r="B21" s="8" t="n">
        <v>90.6</v>
      </c>
    </row>
    <row r="22" customFormat="false" ht="15" hidden="false" customHeight="false" outlineLevel="0" collapsed="false">
      <c r="A22" s="13" t="s">
        <v>78</v>
      </c>
      <c r="B22" s="8" t="n">
        <v>94.6</v>
      </c>
    </row>
    <row r="24" customFormat="false" ht="15" hidden="false" customHeight="false" outlineLevel="0" collapsed="false">
      <c r="A24" s="13" t="s">
        <v>79</v>
      </c>
    </row>
    <row r="25" customFormat="false" ht="15" hidden="false" customHeight="false" outlineLevel="0" collapsed="false">
      <c r="A25" s="13" t="s">
        <v>80</v>
      </c>
      <c r="B25" s="8" t="n">
        <v>4000</v>
      </c>
    </row>
    <row r="26" customFormat="false" ht="15" hidden="false" customHeight="false" outlineLevel="0" collapsed="false">
      <c r="A26" s="13" t="s">
        <v>81</v>
      </c>
      <c r="B26" s="8" t="n">
        <v>4180</v>
      </c>
    </row>
    <row r="29" customFormat="false" ht="15" hidden="false" customHeight="false" outlineLevel="0" collapsed="false">
      <c r="A29" s="13" t="s">
        <v>82</v>
      </c>
      <c r="B29" s="0" t="n">
        <v>0.00735</v>
      </c>
      <c r="C29" s="6" t="s">
        <v>83</v>
      </c>
    </row>
    <row r="30" customFormat="false" ht="12.75" hidden="false" customHeight="false" outlineLevel="0" collapsed="false">
      <c r="B30" s="0" t="n">
        <v>57.00855</v>
      </c>
      <c r="C30" s="6" t="s">
        <v>84</v>
      </c>
    </row>
    <row r="31" customFormat="false" ht="12.75" hidden="false" customHeight="false" outlineLevel="0" collapsed="false">
      <c r="A31" s="6" t="s">
        <v>85</v>
      </c>
      <c r="B31" s="0" t="n">
        <v>94.6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</cols>
  <sheetData>
    <row r="3" customFormat="false" ht="12.75" hidden="false" customHeight="false" outlineLevel="0" collapsed="false">
      <c r="A3" s="6" t="s">
        <v>86</v>
      </c>
    </row>
    <row r="4" customFormat="false" ht="12.75" hidden="false" customHeight="false" outlineLevel="0" collapsed="false">
      <c r="A4" s="6" t="s">
        <v>87</v>
      </c>
    </row>
    <row r="5" customFormat="false" ht="12.75" hidden="false" customHeight="false" outlineLevel="0" collapsed="false">
      <c r="A5" s="6" t="s">
        <v>88</v>
      </c>
    </row>
    <row r="7" customFormat="false" ht="12.75" hidden="false" customHeight="false" outlineLevel="0" collapsed="false">
      <c r="A7" s="6" t="s">
        <v>89</v>
      </c>
      <c r="B7" s="0" t="n">
        <v>0.00735</v>
      </c>
    </row>
    <row r="8" customFormat="false" ht="12.75" hidden="false" customHeight="false" outlineLevel="0" collapsed="false">
      <c r="A8" s="6" t="s">
        <v>90</v>
      </c>
      <c r="B8" s="0" t="n">
        <v>57.00855</v>
      </c>
    </row>
    <row r="10" customFormat="false" ht="12.75" hidden="false" customHeight="false" outlineLevel="0" collapsed="false">
      <c r="A10" s="6" t="s">
        <v>91</v>
      </c>
      <c r="B10" s="0" t="n">
        <v>94.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2-04T03:03:06Z</dcterms:created>
  <dc:creator>Tim Fino</dc:creator>
  <dc:description/>
  <dc:language>en-US</dc:language>
  <cp:lastModifiedBy>Tim Fino</cp:lastModifiedBy>
  <cp:lastPrinted>2002-03-13T19:25:39Z</cp:lastPrinted>
  <dcterms:modified xsi:type="dcterms:W3CDTF">2016-09-25T15:25:35Z</dcterms:modified>
  <cp:revision>0</cp:revision>
  <dc:subject/>
  <dc:title/>
</cp:coreProperties>
</file>